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жение 4 к Решению Думы</t>
  </si>
  <si>
    <t xml:space="preserve">Михайловского муниципального района</t>
  </si>
  <si>
    <t xml:space="preserve">№  _____ от _________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2+C28+C30+C32+C37+C38</f>
        <v>654608</v>
      </c>
      <c r="D11" s="23" t="n">
        <f aca="false">D12+D14+D16+D20+D22+D28+D30+D32+D37+D38</f>
        <v>568336</v>
      </c>
      <c r="E11" s="23" t="n">
        <f aca="false">E12+E14+E16+E20+E22+E28+E30+E32+E37+E38</f>
        <v>594135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536176</v>
      </c>
      <c r="D12" s="25" t="n">
        <f aca="false">SUM(D13)</f>
        <v>456035</v>
      </c>
      <c r="E12" s="25" t="n">
        <f aca="false">SUM(E13)</f>
        <v>480205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536176</v>
      </c>
      <c r="D13" s="25" t="n">
        <v>456035</v>
      </c>
      <c r="E13" s="25" t="n">
        <v>480205</v>
      </c>
      <c r="F13" s="26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27129</v>
      </c>
      <c r="D14" s="25" t="n">
        <f aca="false">D15</f>
        <v>29055</v>
      </c>
      <c r="E14" s="25" t="n">
        <f aca="false">E15</f>
        <v>30244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27129</v>
      </c>
      <c r="D15" s="25" t="n">
        <v>29055</v>
      </c>
      <c r="E15" s="25" t="n">
        <v>30244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9904</v>
      </c>
      <c r="D16" s="25" t="n">
        <f aca="false">SUM(D17:D19)</f>
        <v>10202</v>
      </c>
      <c r="E16" s="25" t="n">
        <f aca="false">SUM(E17:E19)</f>
        <v>10502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1557</v>
      </c>
      <c r="D17" s="25" t="n">
        <v>1620</v>
      </c>
      <c r="E17" s="25" t="n">
        <v>1684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1255</v>
      </c>
      <c r="D18" s="25" t="n">
        <v>1292</v>
      </c>
      <c r="E18" s="25" t="n">
        <v>1324</v>
      </c>
      <c r="F18" s="18"/>
    </row>
    <row r="19" customFormat="false" ht="75" hidden="false" customHeight="false" outlineLevel="0" collapsed="false">
      <c r="A19" s="21" t="s">
        <v>28</v>
      </c>
      <c r="B19" s="27" t="s">
        <v>29</v>
      </c>
      <c r="C19" s="25" t="n">
        <v>7092</v>
      </c>
      <c r="D19" s="25" t="n">
        <v>7290</v>
      </c>
      <c r="E19" s="25" t="n">
        <v>7494</v>
      </c>
      <c r="F19" s="18"/>
    </row>
    <row r="20" customFormat="false" ht="18.75" hidden="false" customHeight="false" outlineLevel="0" collapsed="false">
      <c r="A20" s="21" t="s">
        <v>30</v>
      </c>
      <c r="B20" s="24" t="s">
        <v>31</v>
      </c>
      <c r="C20" s="25" t="n">
        <f aca="false">C21</f>
        <v>3950</v>
      </c>
      <c r="D20" s="25" t="n">
        <f aca="false">D21</f>
        <v>3950</v>
      </c>
      <c r="E20" s="25" t="n">
        <f aca="false">E21</f>
        <v>3950</v>
      </c>
      <c r="F20" s="18"/>
    </row>
    <row r="21" customFormat="false" ht="76.5" hidden="false" customHeight="true" outlineLevel="0" collapsed="false">
      <c r="A21" s="21" t="s">
        <v>32</v>
      </c>
      <c r="B21" s="28" t="s">
        <v>33</v>
      </c>
      <c r="C21" s="25" t="n">
        <v>3950</v>
      </c>
      <c r="D21" s="25" t="n">
        <v>3950</v>
      </c>
      <c r="E21" s="25" t="n">
        <v>3950</v>
      </c>
      <c r="F21" s="18"/>
    </row>
    <row r="22" customFormat="false" ht="75" hidden="false" customHeight="false" outlineLevel="0" collapsed="false">
      <c r="A22" s="21" t="s">
        <v>34</v>
      </c>
      <c r="B22" s="28" t="s">
        <v>35</v>
      </c>
      <c r="C22" s="25" t="n">
        <f aca="false">SUM(C23:C27)</f>
        <v>45043</v>
      </c>
      <c r="D22" s="25" t="n">
        <f aca="false">SUM(D23:D27)</f>
        <v>43904</v>
      </c>
      <c r="E22" s="25" t="n">
        <f aca="false">SUM(E23:E27)</f>
        <v>44044</v>
      </c>
      <c r="F22" s="18"/>
    </row>
    <row r="23" customFormat="false" ht="152.25" hidden="false" customHeight="true" outlineLevel="0" collapsed="false">
      <c r="A23" s="29" t="s">
        <v>36</v>
      </c>
      <c r="B23" s="30" t="s">
        <v>37</v>
      </c>
      <c r="C23" s="25" t="n">
        <v>23903</v>
      </c>
      <c r="D23" s="25" t="n">
        <v>24100</v>
      </c>
      <c r="E23" s="25" t="n">
        <v>24270</v>
      </c>
      <c r="F23" s="18"/>
    </row>
    <row r="24" customFormat="false" ht="96.75" hidden="false" customHeight="true" outlineLevel="0" collapsed="false">
      <c r="A24" s="29" t="s">
        <v>38</v>
      </c>
      <c r="B24" s="28" t="s">
        <v>39</v>
      </c>
      <c r="C24" s="25" t="n">
        <v>17000</v>
      </c>
      <c r="D24" s="25" t="n">
        <v>17200</v>
      </c>
      <c r="E24" s="25" t="n">
        <v>17280</v>
      </c>
      <c r="F24" s="18"/>
    </row>
    <row r="25" customFormat="false" ht="133.5" hidden="false" customHeight="true" outlineLevel="0" collapsed="false">
      <c r="A25" s="29" t="s">
        <v>40</v>
      </c>
      <c r="B25" s="28" t="s">
        <v>41</v>
      </c>
      <c r="C25" s="25" t="n">
        <v>138</v>
      </c>
      <c r="D25" s="25" t="n">
        <v>124</v>
      </c>
      <c r="E25" s="25" t="n">
        <v>124</v>
      </c>
      <c r="F25" s="18"/>
    </row>
    <row r="26" customFormat="false" ht="112.5" hidden="false" customHeight="false" outlineLevel="0" collapsed="false">
      <c r="A26" s="21" t="s">
        <v>42</v>
      </c>
      <c r="B26" s="28" t="s">
        <v>43</v>
      </c>
      <c r="C26" s="25" t="n">
        <v>3002</v>
      </c>
      <c r="D26" s="25" t="n">
        <v>1580</v>
      </c>
      <c r="E26" s="25" t="n">
        <v>1470</v>
      </c>
      <c r="F26" s="18"/>
    </row>
    <row r="27" customFormat="false" ht="131.25" hidden="false" customHeight="false" outlineLevel="0" collapsed="false">
      <c r="A27" s="21" t="s">
        <v>44</v>
      </c>
      <c r="B27" s="31" t="s">
        <v>45</v>
      </c>
      <c r="C27" s="25" t="n">
        <v>1000</v>
      </c>
      <c r="D27" s="25" t="n">
        <v>900</v>
      </c>
      <c r="E27" s="25" t="n">
        <v>900</v>
      </c>
      <c r="F27" s="18"/>
    </row>
    <row r="28" customFormat="false" ht="37.5" hidden="false" customHeight="false" outlineLevel="0" collapsed="false">
      <c r="A28" s="21" t="s">
        <v>46</v>
      </c>
      <c r="B28" s="24" t="s">
        <v>47</v>
      </c>
      <c r="C28" s="25" t="n">
        <f aca="false">SUM(C29)</f>
        <v>1630</v>
      </c>
      <c r="D28" s="25" t="n">
        <f aca="false">SUM(D29)</f>
        <v>1630</v>
      </c>
      <c r="E28" s="25" t="n">
        <f aca="false">SUM(E29)</f>
        <v>1630</v>
      </c>
      <c r="F28" s="18"/>
    </row>
    <row r="29" customFormat="false" ht="37.5" hidden="false" customHeight="false" outlineLevel="0" collapsed="false">
      <c r="A29" s="21" t="s">
        <v>48</v>
      </c>
      <c r="B29" s="24" t="s">
        <v>49</v>
      </c>
      <c r="C29" s="25" t="n">
        <v>1630</v>
      </c>
      <c r="D29" s="25" t="n">
        <v>1630</v>
      </c>
      <c r="E29" s="25" t="n">
        <v>1630</v>
      </c>
      <c r="F29" s="18"/>
    </row>
    <row r="30" customFormat="false" ht="56.25" hidden="false" customHeight="false" outlineLevel="0" collapsed="false">
      <c r="A30" s="32" t="s">
        <v>50</v>
      </c>
      <c r="B30" s="28" t="s">
        <v>51</v>
      </c>
      <c r="C30" s="25" t="n">
        <f aca="false">SUM(C31)</f>
        <v>170</v>
      </c>
      <c r="D30" s="25" t="n">
        <f aca="false">SUM(D31)</f>
        <v>170</v>
      </c>
      <c r="E30" s="25" t="n">
        <f aca="false">SUM(E31)</f>
        <v>170</v>
      </c>
      <c r="F30" s="18"/>
    </row>
    <row r="31" customFormat="false" ht="37.5" hidden="false" customHeight="false" outlineLevel="0" collapsed="false">
      <c r="A31" s="29" t="s">
        <v>52</v>
      </c>
      <c r="B31" s="28" t="s">
        <v>53</v>
      </c>
      <c r="C31" s="25" t="n">
        <v>170</v>
      </c>
      <c r="D31" s="25" t="n">
        <v>170</v>
      </c>
      <c r="E31" s="25" t="n">
        <v>170</v>
      </c>
      <c r="F31" s="18"/>
    </row>
    <row r="32" customFormat="false" ht="36.75" hidden="false" customHeight="true" outlineLevel="0" collapsed="false">
      <c r="A32" s="21" t="s">
        <v>54</v>
      </c>
      <c r="B32" s="24" t="s">
        <v>55</v>
      </c>
      <c r="C32" s="25" t="n">
        <f aca="false">SUM(C33:C36)</f>
        <v>27716</v>
      </c>
      <c r="D32" s="25" t="n">
        <f aca="false">SUM(D33:D36)</f>
        <v>20500</v>
      </c>
      <c r="E32" s="25" t="n">
        <f aca="false">SUM(E33:E36)</f>
        <v>20500</v>
      </c>
      <c r="F32" s="18"/>
    </row>
    <row r="33" customFormat="false" ht="151.5" hidden="false" customHeight="true" outlineLevel="0" collapsed="false">
      <c r="A33" s="33" t="s">
        <v>56</v>
      </c>
      <c r="B33" s="34" t="s">
        <v>57</v>
      </c>
      <c r="C33" s="25" t="n">
        <v>7216</v>
      </c>
      <c r="D33" s="25" t="n">
        <v>0</v>
      </c>
      <c r="E33" s="25" t="n">
        <v>0</v>
      </c>
      <c r="F33" s="18"/>
    </row>
    <row r="34" customFormat="false" ht="95.25" hidden="false" customHeight="true" outlineLevel="0" collapsed="false">
      <c r="A34" s="33" t="s">
        <v>58</v>
      </c>
      <c r="B34" s="34" t="s">
        <v>59</v>
      </c>
      <c r="C34" s="25" t="n">
        <v>7000</v>
      </c>
      <c r="D34" s="25" t="n">
        <v>7000</v>
      </c>
      <c r="E34" s="25" t="n">
        <v>7000</v>
      </c>
      <c r="F34" s="18"/>
    </row>
    <row r="35" customFormat="false" ht="93.75" hidden="false" customHeight="false" outlineLevel="0" collapsed="false">
      <c r="A35" s="29" t="s">
        <v>60</v>
      </c>
      <c r="B35" s="34" t="s">
        <v>61</v>
      </c>
      <c r="C35" s="25" t="n">
        <v>13400</v>
      </c>
      <c r="D35" s="25" t="n">
        <v>13400</v>
      </c>
      <c r="E35" s="25" t="n">
        <v>13400</v>
      </c>
      <c r="F35" s="18"/>
    </row>
    <row r="36" customFormat="false" ht="75" hidden="false" customHeight="false" outlineLevel="0" collapsed="false">
      <c r="A36" s="29" t="s">
        <v>62</v>
      </c>
      <c r="B36" s="34" t="s">
        <v>63</v>
      </c>
      <c r="C36" s="25" t="n">
        <v>100</v>
      </c>
      <c r="D36" s="25" t="n">
        <v>100</v>
      </c>
      <c r="E36" s="25" t="n">
        <v>100</v>
      </c>
      <c r="F36" s="18"/>
    </row>
    <row r="37" customFormat="false" ht="37.5" hidden="false" customHeight="false" outlineLevel="0" collapsed="false">
      <c r="A37" s="21" t="s">
        <v>64</v>
      </c>
      <c r="B37" s="24" t="s">
        <v>65</v>
      </c>
      <c r="C37" s="25" t="n">
        <v>2800</v>
      </c>
      <c r="D37" s="25" t="n">
        <v>2800</v>
      </c>
      <c r="E37" s="25" t="n">
        <v>2800</v>
      </c>
      <c r="F37" s="18"/>
    </row>
    <row r="38" customFormat="false" ht="18.75" hidden="false" customHeight="false" outlineLevel="0" collapsed="false">
      <c r="A38" s="35" t="s">
        <v>66</v>
      </c>
      <c r="B38" s="24" t="s">
        <v>67</v>
      </c>
      <c r="C38" s="25" t="n">
        <f aca="false">SUM(C39)</f>
        <v>90</v>
      </c>
      <c r="D38" s="25" t="n">
        <f aca="false">SUM(D39)</f>
        <v>90</v>
      </c>
      <c r="E38" s="25" t="n">
        <f aca="false">SUM(E39)</f>
        <v>90</v>
      </c>
      <c r="F38" s="18"/>
    </row>
    <row r="39" customFormat="false" ht="37.5" hidden="false" customHeight="false" outlineLevel="0" collapsed="false">
      <c r="A39" s="35" t="s">
        <v>68</v>
      </c>
      <c r="B39" s="24" t="s">
        <v>69</v>
      </c>
      <c r="C39" s="25" t="n">
        <v>90</v>
      </c>
      <c r="D39" s="25" t="n">
        <v>90</v>
      </c>
      <c r="E39" s="25" t="n">
        <v>90</v>
      </c>
      <c r="F39" s="18"/>
    </row>
    <row r="40" customFormat="false" ht="18.75" hidden="false" customHeight="false" outlineLevel="0" collapsed="false">
      <c r="A40" s="36" t="s">
        <v>70</v>
      </c>
      <c r="B40" s="37" t="s">
        <v>71</v>
      </c>
      <c r="C40" s="38" t="n">
        <f aca="false">C41</f>
        <v>838676.13944</v>
      </c>
      <c r="D40" s="39" t="n">
        <f aca="false">D41</f>
        <v>768060.08839</v>
      </c>
      <c r="E40" s="39" t="n">
        <f aca="false">E41</f>
        <v>792621.26022</v>
      </c>
      <c r="F40" s="40"/>
      <c r="G40" s="41"/>
      <c r="H40" s="40" t="n">
        <f aca="false">C40-C72</f>
        <v>838676.13944</v>
      </c>
    </row>
    <row r="41" customFormat="false" ht="56.25" hidden="false" customHeight="false" outlineLevel="0" collapsed="false">
      <c r="A41" s="36" t="s">
        <v>72</v>
      </c>
      <c r="B41" s="42" t="s">
        <v>73</v>
      </c>
      <c r="C41" s="43" t="n">
        <f aca="false">C42+C45+C49+C71</f>
        <v>838676.13944</v>
      </c>
      <c r="D41" s="44" t="n">
        <f aca="false">D42+D45+D49+D71</f>
        <v>768060.08839</v>
      </c>
      <c r="E41" s="44" t="n">
        <f aca="false">E42+E45+E49+E71</f>
        <v>792621.26022</v>
      </c>
      <c r="G41" s="18"/>
    </row>
    <row r="42" customFormat="false" ht="37.5" hidden="false" customHeight="false" outlineLevel="0" collapsed="false">
      <c r="A42" s="36" t="s">
        <v>74</v>
      </c>
      <c r="B42" s="42" t="s">
        <v>75</v>
      </c>
      <c r="C42" s="43" t="n">
        <f aca="false">C43+C44</f>
        <v>0</v>
      </c>
      <c r="D42" s="43" t="n">
        <f aca="false">D43+D44</f>
        <v>0</v>
      </c>
      <c r="E42" s="43" t="n">
        <f aca="false">E43+E44</f>
        <v>0</v>
      </c>
      <c r="G42" s="18"/>
    </row>
    <row r="43" customFormat="false" ht="55.5" hidden="false" customHeight="true" outlineLevel="0" collapsed="false">
      <c r="A43" s="45" t="s">
        <v>76</v>
      </c>
      <c r="B43" s="46" t="s">
        <v>77</v>
      </c>
      <c r="C43" s="47" t="n">
        <v>0</v>
      </c>
      <c r="D43" s="47" t="n">
        <v>0</v>
      </c>
      <c r="E43" s="47" t="n">
        <v>0</v>
      </c>
      <c r="G43" s="18"/>
    </row>
    <row r="44" customFormat="false" ht="58.5" hidden="false" customHeight="true" outlineLevel="0" collapsed="false">
      <c r="A44" s="45" t="s">
        <v>78</v>
      </c>
      <c r="B44" s="46" t="s">
        <v>79</v>
      </c>
      <c r="C44" s="47" t="n">
        <v>0</v>
      </c>
      <c r="D44" s="47" t="n">
        <v>0</v>
      </c>
      <c r="E44" s="48" t="n">
        <v>0</v>
      </c>
      <c r="F44" s="49"/>
      <c r="G44" s="18"/>
    </row>
    <row r="45" customFormat="false" ht="56.25" hidden="false" customHeight="false" outlineLevel="0" collapsed="false">
      <c r="A45" s="36" t="s">
        <v>80</v>
      </c>
      <c r="B45" s="42" t="s">
        <v>81</v>
      </c>
      <c r="C45" s="47" t="n">
        <f aca="false">C46+C47+C48</f>
        <v>91787.55866</v>
      </c>
      <c r="D45" s="47" t="n">
        <f aca="false">D46+D47+D48</f>
        <v>1405.16277</v>
      </c>
      <c r="E45" s="47" t="n">
        <f aca="false">E46+E47+E48</f>
        <v>1311.7404</v>
      </c>
      <c r="F45" s="50"/>
      <c r="G45" s="18"/>
    </row>
    <row r="46" s="1" customFormat="true" ht="55.5" hidden="false" customHeight="true" outlineLevel="0" collapsed="false">
      <c r="A46" s="36" t="s">
        <v>82</v>
      </c>
      <c r="B46" s="42" t="s">
        <v>83</v>
      </c>
      <c r="C46" s="43" t="n">
        <v>1610.60889</v>
      </c>
      <c r="D46" s="43" t="n">
        <v>1237.15777</v>
      </c>
      <c r="E46" s="43" t="n">
        <v>1143.7354</v>
      </c>
      <c r="G46" s="51"/>
    </row>
    <row r="47" s="1" customFormat="true" ht="41.25" hidden="false" customHeight="true" outlineLevel="0" collapsed="false">
      <c r="A47" s="36" t="s">
        <v>84</v>
      </c>
      <c r="B47" s="42" t="s">
        <v>85</v>
      </c>
      <c r="C47" s="52" t="n">
        <v>1826.7381</v>
      </c>
      <c r="D47" s="52" t="n">
        <v>0</v>
      </c>
      <c r="E47" s="52" t="n">
        <v>0</v>
      </c>
      <c r="G47" s="51"/>
    </row>
    <row r="48" s="1" customFormat="true" ht="37.5" hidden="false" customHeight="false" outlineLevel="0" collapsed="false">
      <c r="A48" s="36" t="s">
        <v>86</v>
      </c>
      <c r="B48" s="42" t="s">
        <v>87</v>
      </c>
      <c r="C48" s="43" t="n">
        <v>88350.21167</v>
      </c>
      <c r="D48" s="43" t="n">
        <v>168.005</v>
      </c>
      <c r="E48" s="43" t="n">
        <v>168.005</v>
      </c>
      <c r="F48" s="53"/>
      <c r="G48" s="51"/>
    </row>
    <row r="49" s="1" customFormat="true" ht="38.25" hidden="false" customHeight="true" outlineLevel="0" collapsed="false">
      <c r="A49" s="45" t="s">
        <v>88</v>
      </c>
      <c r="B49" s="42" t="s">
        <v>89</v>
      </c>
      <c r="C49" s="44" t="n">
        <f aca="false">C50+C64+C66+C65+C67+C68+C69+C70</f>
        <v>715663.20348</v>
      </c>
      <c r="D49" s="44" t="n">
        <f aca="false">D50+D64+D66+D65+D67+D68+D69+D70</f>
        <v>735429.54832</v>
      </c>
      <c r="E49" s="44" t="n">
        <f aca="false">E50+E64+E66+E65+E67+E68+E69+E70</f>
        <v>760084.14252</v>
      </c>
      <c r="G49" s="51"/>
    </row>
    <row r="50" customFormat="false" ht="81" hidden="false" customHeight="true" outlineLevel="0" collapsed="false">
      <c r="A50" s="45" t="s">
        <v>90</v>
      </c>
      <c r="B50" s="42" t="s">
        <v>91</v>
      </c>
      <c r="C50" s="44" t="n">
        <f aca="false">SUM(C51:C63)</f>
        <v>658033.42448</v>
      </c>
      <c r="D50" s="44" t="n">
        <f aca="false">SUM(D51:D63)</f>
        <v>676994.45432</v>
      </c>
      <c r="E50" s="44" t="n">
        <f aca="false">SUM(E51:E63)</f>
        <v>700904.53152</v>
      </c>
      <c r="G50" s="18"/>
    </row>
    <row r="51" customFormat="false" ht="112.5" hidden="false" customHeight="false" outlineLevel="0" collapsed="false">
      <c r="A51" s="45"/>
      <c r="B51" s="54" t="s">
        <v>92</v>
      </c>
      <c r="C51" s="55" t="n">
        <v>423928.364</v>
      </c>
      <c r="D51" s="55" t="n">
        <v>450690.06</v>
      </c>
      <c r="E51" s="55" t="n">
        <v>477821.223</v>
      </c>
      <c r="G51" s="18"/>
    </row>
    <row r="52" customFormat="false" ht="112.5" hidden="false" customHeight="true" outlineLevel="0" collapsed="false">
      <c r="A52" s="45"/>
      <c r="B52" s="54" t="s">
        <v>93</v>
      </c>
      <c r="C52" s="55" t="n">
        <v>128590.201</v>
      </c>
      <c r="D52" s="55" t="n">
        <v>136422.401</v>
      </c>
      <c r="E52" s="55" t="n">
        <v>144377.92</v>
      </c>
      <c r="G52" s="18"/>
    </row>
    <row r="53" customFormat="false" ht="136.5" hidden="false" customHeight="true" outlineLevel="0" collapsed="false">
      <c r="A53" s="45"/>
      <c r="B53" s="54" t="s">
        <v>94</v>
      </c>
      <c r="C53" s="56" t="n">
        <v>4385</v>
      </c>
      <c r="D53" s="56" t="n">
        <v>3500</v>
      </c>
      <c r="E53" s="56" t="n">
        <v>0</v>
      </c>
      <c r="G53" s="18"/>
    </row>
    <row r="54" customFormat="false" ht="76.5" hidden="false" customHeight="true" outlineLevel="0" collapsed="false">
      <c r="A54" s="45"/>
      <c r="B54" s="57" t="s">
        <v>95</v>
      </c>
      <c r="C54" s="43" t="n">
        <v>22620.612</v>
      </c>
      <c r="D54" s="43" t="n">
        <v>22620.612</v>
      </c>
      <c r="E54" s="43" t="n">
        <v>22620.612</v>
      </c>
      <c r="G54" s="18"/>
    </row>
    <row r="55" customFormat="false" ht="56.25" hidden="false" customHeight="false" outlineLevel="0" collapsed="false">
      <c r="A55" s="45"/>
      <c r="B55" s="54" t="s">
        <v>96</v>
      </c>
      <c r="C55" s="55" t="n">
        <v>5318.808</v>
      </c>
      <c r="D55" s="55" t="n">
        <v>2123.37</v>
      </c>
      <c r="E55" s="55" t="n">
        <v>2123.37</v>
      </c>
      <c r="G55" s="18"/>
    </row>
    <row r="56" customFormat="false" ht="95.25" hidden="false" customHeight="true" outlineLevel="0" collapsed="false">
      <c r="A56" s="45"/>
      <c r="B56" s="54" t="s">
        <v>97</v>
      </c>
      <c r="C56" s="43" t="n">
        <v>1111.59</v>
      </c>
      <c r="D56" s="43" t="n">
        <v>1153.454</v>
      </c>
      <c r="E56" s="43" t="n">
        <v>1196.993</v>
      </c>
      <c r="G56" s="18"/>
    </row>
    <row r="57" customFormat="false" ht="121.5" hidden="false" customHeight="true" outlineLevel="0" collapsed="false">
      <c r="A57" s="45"/>
      <c r="B57" s="58" t="s">
        <v>98</v>
      </c>
      <c r="C57" s="43" t="n">
        <v>1.54194</v>
      </c>
      <c r="D57" s="43" t="n">
        <v>1.60362</v>
      </c>
      <c r="E57" s="43" t="n">
        <v>1.66776</v>
      </c>
      <c r="G57" s="18"/>
    </row>
    <row r="58" customFormat="false" ht="131.25" hidden="false" customHeight="false" outlineLevel="0" collapsed="false">
      <c r="A58" s="45"/>
      <c r="B58" s="57" t="s">
        <v>99</v>
      </c>
      <c r="C58" s="43" t="n">
        <v>1479.17443</v>
      </c>
      <c r="D58" s="43" t="n">
        <v>1479.17443</v>
      </c>
      <c r="E58" s="43" t="n">
        <v>1479.17443</v>
      </c>
      <c r="G58" s="18"/>
    </row>
    <row r="59" customFormat="false" ht="75" hidden="false" customHeight="false" outlineLevel="0" collapsed="false">
      <c r="A59" s="45"/>
      <c r="B59" s="57" t="s">
        <v>100</v>
      </c>
      <c r="C59" s="43" t="n">
        <v>10102.25</v>
      </c>
      <c r="D59" s="43" t="n">
        <v>10102.25</v>
      </c>
      <c r="E59" s="43" t="n">
        <v>10102.25</v>
      </c>
      <c r="F59" s="59"/>
      <c r="G59" s="18"/>
      <c r="H59" s="60"/>
    </row>
    <row r="60" customFormat="false" ht="93" hidden="false" customHeight="true" outlineLevel="0" collapsed="false">
      <c r="A60" s="45"/>
      <c r="B60" s="54" t="s">
        <v>101</v>
      </c>
      <c r="C60" s="43" t="n">
        <v>22837.15644</v>
      </c>
      <c r="D60" s="43" t="n">
        <v>10105.8918</v>
      </c>
      <c r="E60" s="43" t="n">
        <v>1025.0718</v>
      </c>
      <c r="G60" s="18"/>
    </row>
    <row r="61" customFormat="false" ht="188.25" hidden="false" customHeight="true" outlineLevel="0" collapsed="false">
      <c r="A61" s="45"/>
      <c r="B61" s="54" t="s">
        <v>102</v>
      </c>
      <c r="C61" s="43" t="n">
        <v>3.38708</v>
      </c>
      <c r="D61" s="43" t="n">
        <v>3.38708</v>
      </c>
      <c r="E61" s="43" t="n">
        <v>3.38708</v>
      </c>
      <c r="G61" s="18"/>
    </row>
    <row r="62" customFormat="false" ht="61.5" hidden="false" customHeight="true" outlineLevel="0" collapsed="false">
      <c r="A62" s="45"/>
      <c r="B62" s="54" t="s">
        <v>103</v>
      </c>
      <c r="C62" s="43" t="n">
        <v>3910.733</v>
      </c>
      <c r="D62" s="43" t="n">
        <v>4057.707</v>
      </c>
      <c r="E62" s="43" t="n">
        <v>4210.56</v>
      </c>
      <c r="G62" s="18"/>
    </row>
    <row r="63" customFormat="false" ht="61.5" hidden="false" customHeight="true" outlineLevel="0" collapsed="false">
      <c r="A63" s="45"/>
      <c r="B63" s="54" t="s">
        <v>104</v>
      </c>
      <c r="C63" s="43" t="n">
        <v>33744.60659</v>
      </c>
      <c r="D63" s="43" t="n">
        <v>34734.54339</v>
      </c>
      <c r="E63" s="43" t="n">
        <v>35942.30245</v>
      </c>
      <c r="G63" s="18"/>
    </row>
    <row r="64" customFormat="false" ht="141" hidden="false" customHeight="true" outlineLevel="0" collapsed="false">
      <c r="A64" s="45" t="s">
        <v>105</v>
      </c>
      <c r="B64" s="58" t="s">
        <v>106</v>
      </c>
      <c r="C64" s="61" t="n">
        <v>4663.839</v>
      </c>
      <c r="D64" s="61" t="n">
        <v>4849.215</v>
      </c>
      <c r="E64" s="61" t="n">
        <v>5043.419</v>
      </c>
      <c r="G64" s="18"/>
    </row>
    <row r="65" customFormat="false" ht="119.25" hidden="false" customHeight="true" outlineLevel="0" collapsed="false">
      <c r="A65" s="45" t="s">
        <v>107</v>
      </c>
      <c r="B65" s="58" t="s">
        <v>108</v>
      </c>
      <c r="C65" s="43" t="n">
        <v>22702.05</v>
      </c>
      <c r="D65" s="43" t="n">
        <v>22702.05</v>
      </c>
      <c r="E65" s="43" t="n">
        <v>22702.05</v>
      </c>
      <c r="G65" s="18"/>
    </row>
    <row r="66" s="1" customFormat="true" ht="96" hidden="false" customHeight="true" outlineLevel="0" collapsed="false">
      <c r="A66" s="45" t="s">
        <v>109</v>
      </c>
      <c r="B66" s="62" t="s">
        <v>110</v>
      </c>
      <c r="C66" s="43" t="n">
        <v>5.535</v>
      </c>
      <c r="D66" s="43" t="n">
        <v>4.929</v>
      </c>
      <c r="E66" s="43" t="n">
        <v>4.929</v>
      </c>
      <c r="G66" s="51"/>
    </row>
    <row r="67" s="1" customFormat="true" ht="117" hidden="false" customHeight="true" outlineLevel="0" collapsed="false">
      <c r="A67" s="45" t="s">
        <v>111</v>
      </c>
      <c r="B67" s="62" t="s">
        <v>112</v>
      </c>
      <c r="C67" s="63" t="n">
        <f aca="false">22734.185+2090.915</f>
        <v>24825.1</v>
      </c>
      <c r="D67" s="63" t="n">
        <v>25244.15</v>
      </c>
      <c r="E67" s="63" t="n">
        <v>25584.881</v>
      </c>
      <c r="F67" s="59"/>
      <c r="G67" s="51"/>
    </row>
    <row r="68" s="1" customFormat="true" ht="57.75" hidden="false" customHeight="true" outlineLevel="0" collapsed="false">
      <c r="A68" s="45" t="s">
        <v>113</v>
      </c>
      <c r="B68" s="42" t="s">
        <v>114</v>
      </c>
      <c r="C68" s="43" t="n">
        <v>1925.243</v>
      </c>
      <c r="D68" s="43" t="n">
        <v>1988.32</v>
      </c>
      <c r="E68" s="43" t="n">
        <v>2053.92</v>
      </c>
      <c r="G68" s="51"/>
    </row>
    <row r="69" s="1" customFormat="true" ht="63" hidden="false" customHeight="true" outlineLevel="0" collapsed="false">
      <c r="A69" s="45" t="s">
        <v>115</v>
      </c>
      <c r="B69" s="54" t="s">
        <v>116</v>
      </c>
      <c r="C69" s="43" t="n">
        <v>2944.16</v>
      </c>
      <c r="D69" s="43" t="n">
        <v>3061.926</v>
      </c>
      <c r="E69" s="43" t="n">
        <v>3184.43</v>
      </c>
      <c r="G69" s="51"/>
    </row>
    <row r="70" s="1" customFormat="true" ht="48" hidden="false" customHeight="true" outlineLevel="0" collapsed="false">
      <c r="A70" s="45" t="s">
        <v>117</v>
      </c>
      <c r="B70" s="54" t="s">
        <v>118</v>
      </c>
      <c r="C70" s="43" t="n">
        <v>563.852</v>
      </c>
      <c r="D70" s="43" t="n">
        <v>584.504</v>
      </c>
      <c r="E70" s="43" t="n">
        <v>605.982</v>
      </c>
      <c r="G70" s="51"/>
    </row>
    <row r="71" s="1" customFormat="true" ht="24" hidden="false" customHeight="true" outlineLevel="0" collapsed="false">
      <c r="A71" s="45" t="s">
        <v>119</v>
      </c>
      <c r="B71" s="42" t="s">
        <v>120</v>
      </c>
      <c r="C71" s="43" t="n">
        <f aca="false">C72+C74+C73</f>
        <v>31225.3773</v>
      </c>
      <c r="D71" s="43" t="n">
        <f aca="false">D72+D74+D73</f>
        <v>31225.3773</v>
      </c>
      <c r="E71" s="43" t="n">
        <f aca="false">E72+E74+E73</f>
        <v>31225.3773</v>
      </c>
      <c r="F71" s="64"/>
      <c r="G71" s="51"/>
    </row>
    <row r="72" customFormat="false" ht="112.5" hidden="false" customHeight="false" outlineLevel="0" collapsed="false">
      <c r="A72" s="45" t="s">
        <v>121</v>
      </c>
      <c r="B72" s="65" t="s">
        <v>122</v>
      </c>
      <c r="C72" s="61" t="n">
        <v>0</v>
      </c>
      <c r="D72" s="61" t="n">
        <v>0</v>
      </c>
      <c r="E72" s="61" t="n">
        <v>0</v>
      </c>
      <c r="F72" s="66"/>
      <c r="G72" s="18"/>
    </row>
    <row r="73" customFormat="false" ht="131.25" hidden="false" customHeight="false" outlineLevel="0" collapsed="false">
      <c r="A73" s="45" t="s">
        <v>123</v>
      </c>
      <c r="B73" s="65" t="s">
        <v>124</v>
      </c>
      <c r="C73" s="67" t="n">
        <v>4081.3773</v>
      </c>
      <c r="D73" s="67" t="n">
        <v>4081.3773</v>
      </c>
      <c r="E73" s="67" t="n">
        <v>4081.3773</v>
      </c>
      <c r="G73" s="18"/>
    </row>
    <row r="74" customFormat="false" ht="131.25" hidden="false" customHeight="false" outlineLevel="0" collapsed="false">
      <c r="A74" s="45" t="s">
        <v>125</v>
      </c>
      <c r="B74" s="65" t="s">
        <v>126</v>
      </c>
      <c r="C74" s="61" t="n">
        <v>27144</v>
      </c>
      <c r="D74" s="61" t="n">
        <v>27144</v>
      </c>
      <c r="E74" s="61" t="n">
        <v>27144</v>
      </c>
      <c r="G74" s="18"/>
    </row>
    <row r="75" customFormat="false" ht="18.75" hidden="false" customHeight="false" outlineLevel="0" collapsed="false">
      <c r="A75" s="68"/>
      <c r="B75" s="69" t="s">
        <v>127</v>
      </c>
      <c r="C75" s="70" t="n">
        <f aca="false">C11+C40</f>
        <v>1493284.13944</v>
      </c>
      <c r="D75" s="39" t="n">
        <f aca="false">D11+D40</f>
        <v>1336396.08839</v>
      </c>
      <c r="E75" s="39" t="n">
        <f aca="false">E11+E40</f>
        <v>1386756.26022</v>
      </c>
      <c r="G75" s="18"/>
    </row>
    <row r="76" customFormat="false" ht="12.75" hidden="false" customHeight="false" outlineLevel="0" collapsed="false">
      <c r="A76" s="51"/>
      <c r="B76" s="18"/>
      <c r="C76" s="71"/>
    </row>
    <row r="77" customFormat="false" ht="12.75" hidden="false" customHeight="false" outlineLevel="0" collapsed="false">
      <c r="A77" s="51"/>
      <c r="B77" s="18"/>
      <c r="C77" s="72"/>
    </row>
    <row r="78" customFormat="false" ht="12.75" hidden="false" customHeight="false" outlineLevel="0" collapsed="false">
      <c r="A78" s="51"/>
      <c r="B78" s="18"/>
      <c r="C78" s="72"/>
      <c r="D78" s="72"/>
      <c r="E78" s="72"/>
    </row>
    <row r="79" customFormat="false" ht="12.75" hidden="false" customHeight="false" outlineLevel="0" collapsed="false">
      <c r="A79" s="51"/>
      <c r="B79" s="18"/>
      <c r="C79" s="71"/>
    </row>
    <row r="80" customFormat="false" ht="12.75" hidden="false" customHeight="false" outlineLevel="0" collapsed="false">
      <c r="A80" s="51"/>
      <c r="B80" s="18"/>
      <c r="C80" s="71"/>
    </row>
    <row r="81" customFormat="false" ht="12.75" hidden="false" customHeight="false" outlineLevel="0" collapsed="false">
      <c r="A81" s="51"/>
      <c r="B81" s="18"/>
      <c r="C81" s="71"/>
    </row>
    <row r="82" customFormat="false" ht="12.75" hidden="false" customHeight="false" outlineLevel="0" collapsed="false">
      <c r="A82" s="51"/>
      <c r="B82" s="18"/>
      <c r="C82" s="71"/>
    </row>
    <row r="83" customFormat="false" ht="12.75" hidden="false" customHeight="false" outlineLevel="0" collapsed="false">
      <c r="A83" s="51"/>
      <c r="B83" s="18"/>
      <c r="C83" s="71"/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2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1"/>
    </row>
    <row r="90" customFormat="false" ht="12.75" hidden="false" customHeight="false" outlineLevel="0" collapsed="false">
      <c r="A90" s="51"/>
      <c r="B90" s="18"/>
      <c r="C90" s="71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</sheetData>
  <mergeCells count="6">
    <mergeCell ref="B1:E1"/>
    <mergeCell ref="B2:E2"/>
    <mergeCell ref="B3:E3"/>
    <mergeCell ref="A4:E4"/>
    <mergeCell ref="A5:E5"/>
    <mergeCell ref="A51:A6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Dohod_2</cp:lastModifiedBy>
  <cp:lastPrinted>2022-10-06T23:26:53Z</cp:lastPrinted>
  <dcterms:modified xsi:type="dcterms:W3CDTF">2023-11-13T00:09:31Z</dcterms:modified>
  <cp:revision>0</cp:revision>
  <dc:subject/>
  <dc:title/>
</cp:coreProperties>
</file>